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3 г.</t>
  </si>
  <si>
    <t xml:space="preserve">31.01.2023 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31.01.2023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31.01.2023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3 г.</v>
      </c>
      <c r="E4" s="32" t="str">
        <f aca="false">IF(ISBLANK(ОБЩО!E4),"",ОБЩО!E4)</f>
        <v>31.01.2023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0" topLeftCell="E20" activePane="bottomRight" state="frozen"/>
      <selection pane="topLeft" activeCell="B1" activeCellId="0" sqref="B1"/>
      <selection pane="topRight" activeCell="E1" activeCellId="0" sqref="E1"/>
      <selection pane="bottomLeft" activeCell="B20" activeCellId="0" sqref="B20"/>
      <selection pane="bottomRight" activeCell="C47" activeCellId="0" sqref="C47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КРДОПБГДСРСБН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01.01.2023 г.</v>
      </c>
      <c r="F5" s="32" t="str">
        <f aca="false">IF(ISBLANK(ОБЩО!E4),"",ОБЩО!E4)</f>
        <v>31.01.2023 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37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10</v>
      </c>
      <c r="E7" s="55" t="s">
        <v>11</v>
      </c>
      <c r="F7" s="56" t="s">
        <v>40</v>
      </c>
      <c r="G7" s="55" t="s">
        <v>10</v>
      </c>
      <c r="H7" s="55" t="s">
        <v>11</v>
      </c>
      <c r="I7" s="56" t="s">
        <v>4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5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2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3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4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5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6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8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9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0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1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0</v>
      </c>
      <c r="B32" s="71" t="s">
        <v>52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5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3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4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5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6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7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8</v>
      </c>
      <c r="C38" s="65" t="s">
        <v>59</v>
      </c>
      <c r="D38" s="66"/>
      <c r="E38" s="66"/>
      <c r="F38" s="66"/>
      <c r="G38" s="66" t="n">
        <v>5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29" activePane="bottomRight" state="frozen"/>
      <selection pane="topLeft" activeCell="B1" activeCellId="0" sqref="B1"/>
      <selection pane="topRight" activeCell="D1" activeCellId="0" sqref="D1"/>
      <selection pane="bottomLeft" activeCell="B29" activeCellId="0" sqref="B29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КРДОПБГДСРСБНА</v>
      </c>
      <c r="C4" s="32" t="str">
        <f aca="false">IF(ISBLANK(ОБЩО!D4),"",ОБЩО!D4)</f>
        <v>01.01.2023 г.</v>
      </c>
      <c r="D4" s="32" t="str">
        <f aca="false">IF(ISBLANK(ОБЩО!E4),"",ОБЩО!E4)</f>
        <v>31.01.2023 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1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2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7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8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6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7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8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9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70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v.velinova</cp:lastModifiedBy>
  <cp:lastPrinted>2023-02-02T10:20:06Z</cp:lastPrinted>
  <dcterms:modified xsi:type="dcterms:W3CDTF">2023-02-02T10:23:28Z</dcterms:modified>
  <cp:revision>0</cp:revision>
  <dc:subject/>
  <dc:title/>
</cp:coreProperties>
</file>